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7">
  <si>
    <t xml:space="preserve">№</t>
  </si>
  <si>
    <t xml:space="preserve">Наименование</t>
  </si>
  <si>
    <t xml:space="preserve">Артикул</t>
  </si>
  <si>
    <t xml:space="preserve">Страна производитель</t>
  </si>
  <si>
    <t xml:space="preserve">Производитель</t>
  </si>
  <si>
    <t xml:space="preserve">Торговая марка</t>
  </si>
  <si>
    <t xml:space="preserve">НДС</t>
  </si>
  <si>
    <t xml:space="preserve">Срок годности</t>
  </si>
  <si>
    <t xml:space="preserve">Логистические параметры товара</t>
  </si>
  <si>
    <t xml:space="preserve">Логистические параметры групповой упаковки</t>
  </si>
  <si>
    <t xml:space="preserve">Логистические параметры паллеты</t>
  </si>
  <si>
    <t xml:space="preserve">Еденица измерения</t>
  </si>
  <si>
    <t xml:space="preserve">Высота (см)</t>
  </si>
  <si>
    <t xml:space="preserve">Ширина (см)</t>
  </si>
  <si>
    <t xml:space="preserve">Глубина (см)</t>
  </si>
  <si>
    <t xml:space="preserve">Вес брутто (кг)</t>
  </si>
  <si>
    <t xml:space="preserve">Штрих-код товара</t>
  </si>
  <si>
    <t xml:space="preserve">Вложение </t>
  </si>
  <si>
    <t xml:space="preserve">Материал групповой упаковки</t>
  </si>
  <si>
    <t xml:space="preserve">Объём    (м3)</t>
  </si>
  <si>
    <t xml:space="preserve">Штрих-код коробки</t>
  </si>
  <si>
    <t xml:space="preserve">TI (коробок в ряду на паллете)</t>
  </si>
  <si>
    <t xml:space="preserve">HI (рядов на паллете)</t>
  </si>
  <si>
    <t xml:space="preserve">коробок на паллете</t>
  </si>
  <si>
    <t xml:space="preserve">Штрих-код паллеты</t>
  </si>
  <si>
    <t xml:space="preserve">Индивидуальная упаковка</t>
  </si>
  <si>
    <t xml:space="preserve">Мат парковочный 25*33*3,8 (1 шт.)</t>
  </si>
  <si>
    <t xml:space="preserve">38K3325А</t>
  </si>
  <si>
    <t xml:space="preserve">Россия</t>
  </si>
  <si>
    <t xml:space="preserve">ООО "Компания АйВиЭф"</t>
  </si>
  <si>
    <t xml:space="preserve">П-Мат</t>
  </si>
  <si>
    <t xml:space="preserve">н/огр</t>
  </si>
  <si>
    <t xml:space="preserve">шт</t>
  </si>
  <si>
    <t xml:space="preserve">гофр. карт</t>
  </si>
  <si>
    <t xml:space="preserve">Мат парковочный 11*33*0,8 (2 шт.)</t>
  </si>
  <si>
    <t xml:space="preserve">083311А</t>
  </si>
  <si>
    <t xml:space="preserve">Мат парковочный угловой 25*33*3,8 (1 шт.)</t>
  </si>
  <si>
    <t xml:space="preserve">U38K3325А</t>
  </si>
  <si>
    <t xml:space="preserve">Листы</t>
  </si>
  <si>
    <t xml:space="preserve">П-мат 38K10067А (1 шт.)</t>
  </si>
  <si>
    <t xml:space="preserve">38K10067А </t>
  </si>
  <si>
    <t xml:space="preserve">нет</t>
  </si>
  <si>
    <t xml:space="preserve">П-мат 0810067А (1 шт.)</t>
  </si>
  <si>
    <t xml:space="preserve">0810067А</t>
  </si>
  <si>
    <t xml:space="preserve">П-мат 088925А (1 шт.)</t>
  </si>
  <si>
    <t xml:space="preserve">0810022А</t>
  </si>
  <si>
    <t xml:space="preserve">П-мат 38К10089А (1 шт.)</t>
  </si>
  <si>
    <t xml:space="preserve">38К10089А </t>
  </si>
  <si>
    <t xml:space="preserve">П-мат 38К20025А (1 шт.)</t>
  </si>
  <si>
    <t xml:space="preserve">38К20033А</t>
  </si>
  <si>
    <t xml:space="preserve">П-мат 38К20033А (1 шт.)</t>
  </si>
  <si>
    <t xml:space="preserve">П-мат 038925АП (1 шт.)</t>
  </si>
  <si>
    <t xml:space="preserve">038925АП</t>
  </si>
  <si>
    <t xml:space="preserve">Рулоны</t>
  </si>
  <si>
    <t xml:space="preserve">П-мат 0810100А (м.п.)</t>
  </si>
  <si>
    <t xml:space="preserve">0810100А</t>
  </si>
  <si>
    <t xml:space="preserve">м.п.</t>
  </si>
  <si>
    <t xml:space="preserve">плёнка</t>
  </si>
  <si>
    <t xml:space="preserve">П-мат 0320100АП (м.п.)</t>
  </si>
  <si>
    <t xml:space="preserve">0320100АП</t>
  </si>
  <si>
    <t xml:space="preserve">Угловые  элементы</t>
  </si>
  <si>
    <t xml:space="preserve">П-мат угол 38K10025А (1 шт.)</t>
  </si>
  <si>
    <t xml:space="preserve"> 38K10025А </t>
  </si>
  <si>
    <t xml:space="preserve">П-мат угол 38K6725А (1 шт.)</t>
  </si>
  <si>
    <t xml:space="preserve">U38K6725А</t>
  </si>
  <si>
    <t xml:space="preserve">П-мат угол 38K8925А (1 шт.)</t>
  </si>
  <si>
    <t xml:space="preserve">U38K8925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E+00"/>
    <numFmt numFmtId="167" formatCode="0%"/>
    <numFmt numFmtId="168" formatCode="0"/>
    <numFmt numFmtId="169" formatCode="# ?/?"/>
    <numFmt numFmtId="170" formatCode="General"/>
    <numFmt numFmtId="171" formatCode="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A25" activeCellId="0" sqref="A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99"/>
    <col collapsed="false" customWidth="true" hidden="true" outlineLevel="0" max="3" min="3" style="0" width="9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21.84"/>
    <col collapsed="false" customWidth="true" hidden="false" outlineLevel="0" max="7" min="7" style="0" width="9.14"/>
    <col collapsed="false" customWidth="true" hidden="true" outlineLevel="0" max="8" min="8" style="0" width="8.14"/>
    <col collapsed="false" customWidth="true" hidden="true" outlineLevel="0" max="9" min="9" style="0" width="16.99"/>
    <col collapsed="false" customWidth="true" hidden="false" outlineLevel="0" max="16" min="12" style="1" width="9.14"/>
    <col collapsed="false" customWidth="true" hidden="false" outlineLevel="0" max="17" min="17" style="1" width="18.7"/>
    <col collapsed="false" customWidth="true" hidden="false" outlineLevel="0" max="24" min="18" style="2" width="9.14"/>
    <col collapsed="false" customWidth="true" hidden="false" outlineLevel="0" max="25" min="25" style="2" width="19.28"/>
    <col collapsed="false" customWidth="true" hidden="false" outlineLevel="0" max="32" min="26" style="3" width="9.14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customFormat="false" ht="15.75" hidden="false" customHeight="false" outlineLevel="0" collapsed="false">
      <c r="A3" s="4"/>
      <c r="B3" s="6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15" hidden="false" customHeight="true" outlineLevel="0" collapsed="false">
      <c r="A4" s="7" t="s">
        <v>0</v>
      </c>
      <c r="B4" s="8" t="s">
        <v>1</v>
      </c>
      <c r="C4" s="9"/>
      <c r="D4" s="10" t="s">
        <v>2</v>
      </c>
      <c r="E4" s="10" t="s">
        <v>3</v>
      </c>
      <c r="F4" s="10" t="s">
        <v>4</v>
      </c>
      <c r="G4" s="10" t="s">
        <v>5</v>
      </c>
      <c r="H4" s="10"/>
      <c r="I4" s="10"/>
      <c r="J4" s="8" t="s">
        <v>6</v>
      </c>
      <c r="K4" s="11" t="s">
        <v>7</v>
      </c>
      <c r="L4" s="12" t="s">
        <v>8</v>
      </c>
      <c r="M4" s="12"/>
      <c r="N4" s="12"/>
      <c r="O4" s="12"/>
      <c r="P4" s="12"/>
      <c r="Q4" s="12"/>
      <c r="R4" s="13" t="s">
        <v>9</v>
      </c>
      <c r="S4" s="13"/>
      <c r="T4" s="13"/>
      <c r="U4" s="13"/>
      <c r="V4" s="13"/>
      <c r="W4" s="13"/>
      <c r="X4" s="13"/>
      <c r="Y4" s="13"/>
      <c r="Z4" s="14" t="s">
        <v>10</v>
      </c>
      <c r="AA4" s="14"/>
      <c r="AB4" s="14"/>
      <c r="AC4" s="14"/>
      <c r="AD4" s="14"/>
      <c r="AE4" s="14"/>
      <c r="AF4" s="14"/>
    </row>
    <row r="5" customFormat="false" ht="48" hidden="false" customHeight="true" outlineLevel="0" collapsed="false">
      <c r="A5" s="7"/>
      <c r="B5" s="8"/>
      <c r="C5" s="15"/>
      <c r="D5" s="10"/>
      <c r="E5" s="10"/>
      <c r="F5" s="10"/>
      <c r="G5" s="10"/>
      <c r="H5" s="10"/>
      <c r="I5" s="10"/>
      <c r="J5" s="8"/>
      <c r="K5" s="11"/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7" t="s">
        <v>16</v>
      </c>
      <c r="R5" s="18" t="s">
        <v>17</v>
      </c>
      <c r="S5" s="18" t="s">
        <v>18</v>
      </c>
      <c r="T5" s="19" t="s">
        <v>12</v>
      </c>
      <c r="U5" s="19" t="s">
        <v>13</v>
      </c>
      <c r="V5" s="19" t="s">
        <v>14</v>
      </c>
      <c r="W5" s="19" t="s">
        <v>19</v>
      </c>
      <c r="X5" s="19" t="s">
        <v>15</v>
      </c>
      <c r="Y5" s="20" t="s">
        <v>20</v>
      </c>
      <c r="Z5" s="21" t="s">
        <v>21</v>
      </c>
      <c r="AA5" s="22" t="s">
        <v>22</v>
      </c>
      <c r="AB5" s="22" t="s">
        <v>23</v>
      </c>
      <c r="AC5" s="23" t="s">
        <v>12</v>
      </c>
      <c r="AD5" s="23" t="s">
        <v>13</v>
      </c>
      <c r="AE5" s="23" t="s">
        <v>14</v>
      </c>
      <c r="AF5" s="24" t="s">
        <v>24</v>
      </c>
    </row>
    <row r="6" customFormat="false" ht="15.75" hidden="false" customHeight="true" outlineLevel="0" collapsed="false">
      <c r="A6" s="25"/>
      <c r="B6" s="26" t="s">
        <v>25</v>
      </c>
      <c r="C6" s="27"/>
      <c r="D6" s="27"/>
      <c r="E6" s="27"/>
      <c r="F6" s="27"/>
      <c r="G6" s="27"/>
      <c r="H6" s="27"/>
      <c r="I6" s="27"/>
      <c r="J6" s="27"/>
      <c r="K6" s="28"/>
      <c r="L6" s="29"/>
      <c r="M6" s="29"/>
      <c r="N6" s="29"/>
      <c r="O6" s="29"/>
      <c r="P6" s="29"/>
      <c r="Q6" s="30"/>
      <c r="R6" s="31"/>
      <c r="S6" s="31"/>
      <c r="T6" s="31"/>
      <c r="U6" s="31"/>
      <c r="V6" s="31"/>
      <c r="W6" s="31"/>
      <c r="X6" s="31"/>
      <c r="Y6" s="32"/>
      <c r="Z6" s="33"/>
      <c r="AA6" s="33"/>
      <c r="AB6" s="33"/>
      <c r="AC6" s="34"/>
      <c r="AD6" s="34"/>
      <c r="AE6" s="34"/>
      <c r="AF6" s="35"/>
    </row>
    <row r="7" customFormat="false" ht="15.75" hidden="false" customHeight="true" outlineLevel="0" collapsed="false">
      <c r="A7" s="36" t="n">
        <v>1</v>
      </c>
      <c r="B7" s="37" t="s">
        <v>26</v>
      </c>
      <c r="C7" s="38"/>
      <c r="D7" s="39" t="s">
        <v>27</v>
      </c>
      <c r="E7" s="39" t="s">
        <v>28</v>
      </c>
      <c r="F7" s="40" t="s">
        <v>29</v>
      </c>
      <c r="G7" s="41" t="s">
        <v>30</v>
      </c>
      <c r="H7" s="41"/>
      <c r="I7" s="41"/>
      <c r="J7" s="42" t="n">
        <v>0.18</v>
      </c>
      <c r="K7" s="43" t="s">
        <v>31</v>
      </c>
      <c r="L7" s="44" t="s">
        <v>32</v>
      </c>
      <c r="M7" s="45" t="n">
        <v>33</v>
      </c>
      <c r="N7" s="45" t="n">
        <v>25</v>
      </c>
      <c r="O7" s="45" t="n">
        <v>3.8</v>
      </c>
      <c r="P7" s="45" t="n">
        <v>0.075</v>
      </c>
      <c r="Q7" s="46" t="n">
        <v>4607091485448</v>
      </c>
      <c r="R7" s="47" t="n">
        <v>8</v>
      </c>
      <c r="S7" s="48" t="s">
        <v>33</v>
      </c>
      <c r="T7" s="49" t="n">
        <v>17</v>
      </c>
      <c r="U7" s="50" t="n">
        <v>50</v>
      </c>
      <c r="V7" s="50" t="n">
        <v>32</v>
      </c>
      <c r="W7" s="50" t="n">
        <f aca="false">R7*V7*U7*T7/1000000</f>
        <v>0.2176</v>
      </c>
      <c r="X7" s="51" t="n">
        <v>0.6</v>
      </c>
      <c r="Y7" s="52" t="n">
        <v>14607091485445</v>
      </c>
      <c r="Z7" s="53" t="n">
        <v>4</v>
      </c>
      <c r="AA7" s="54" t="n">
        <v>8</v>
      </c>
      <c r="AB7" s="54" t="n">
        <f aca="false">Z7*AA7</f>
        <v>32</v>
      </c>
      <c r="AC7" s="55" t="n">
        <f aca="false">(T7*AA7)+15</f>
        <v>151</v>
      </c>
      <c r="AD7" s="55" t="n">
        <v>120</v>
      </c>
      <c r="AE7" s="55" t="n">
        <v>80</v>
      </c>
      <c r="AF7" s="55"/>
    </row>
    <row r="8" customFormat="false" ht="15.75" hidden="false" customHeight="true" outlineLevel="0" collapsed="false">
      <c r="A8" s="36" t="n">
        <v>2</v>
      </c>
      <c r="B8" s="37" t="s">
        <v>34</v>
      </c>
      <c r="C8" s="38"/>
      <c r="D8" s="39" t="s">
        <v>35</v>
      </c>
      <c r="E8" s="39" t="s">
        <v>28</v>
      </c>
      <c r="F8" s="40" t="s">
        <v>29</v>
      </c>
      <c r="G8" s="41" t="s">
        <v>30</v>
      </c>
      <c r="H8" s="41"/>
      <c r="I8" s="41"/>
      <c r="J8" s="42" t="n">
        <v>0.18</v>
      </c>
      <c r="K8" s="43" t="s">
        <v>31</v>
      </c>
      <c r="L8" s="44" t="s">
        <v>32</v>
      </c>
      <c r="M8" s="45" t="n">
        <v>33</v>
      </c>
      <c r="N8" s="45" t="n">
        <v>11</v>
      </c>
      <c r="O8" s="45" t="n">
        <v>0.8</v>
      </c>
      <c r="P8" s="45" t="n">
        <v>0.018</v>
      </c>
      <c r="Q8" s="46" t="n">
        <v>4607091485431</v>
      </c>
      <c r="R8" s="56" t="n">
        <v>10</v>
      </c>
      <c r="S8" s="56" t="s">
        <v>33</v>
      </c>
      <c r="T8" s="57" t="n">
        <v>13</v>
      </c>
      <c r="U8" s="58" t="n">
        <v>25</v>
      </c>
      <c r="V8" s="58" t="n">
        <v>40.5</v>
      </c>
      <c r="W8" s="58" t="n">
        <f aca="false">R8*V8*U8*T8/1000000</f>
        <v>0.131625</v>
      </c>
      <c r="X8" s="51" t="n">
        <v>0.2</v>
      </c>
      <c r="Y8" s="52" t="n">
        <v>14607091485438</v>
      </c>
      <c r="Z8" s="59" t="n">
        <v>7</v>
      </c>
      <c r="AA8" s="60" t="n">
        <v>12</v>
      </c>
      <c r="AB8" s="54" t="n">
        <f aca="false">Z8*AA8</f>
        <v>84</v>
      </c>
      <c r="AC8" s="55" t="n">
        <f aca="false">(T8*AA8)+15</f>
        <v>171</v>
      </c>
      <c r="AD8" s="61" t="n">
        <v>120</v>
      </c>
      <c r="AE8" s="61" t="n">
        <v>80</v>
      </c>
      <c r="AF8" s="62"/>
    </row>
    <row r="9" customFormat="false" ht="15.75" hidden="false" customHeight="true" outlineLevel="0" collapsed="false">
      <c r="A9" s="36" t="n">
        <v>3</v>
      </c>
      <c r="B9" s="63" t="s">
        <v>36</v>
      </c>
      <c r="C9" s="38"/>
      <c r="D9" s="39" t="s">
        <v>37</v>
      </c>
      <c r="E9" s="39" t="s">
        <v>28</v>
      </c>
      <c r="F9" s="40" t="s">
        <v>29</v>
      </c>
      <c r="G9" s="41" t="s">
        <v>30</v>
      </c>
      <c r="H9" s="41"/>
      <c r="I9" s="41"/>
      <c r="J9" s="42" t="n">
        <v>0.18</v>
      </c>
      <c r="K9" s="43" t="s">
        <v>31</v>
      </c>
      <c r="L9" s="44" t="s">
        <v>32</v>
      </c>
      <c r="M9" s="45" t="n">
        <v>33</v>
      </c>
      <c r="N9" s="45" t="n">
        <v>25</v>
      </c>
      <c r="O9" s="45" t="n">
        <v>3.8</v>
      </c>
      <c r="P9" s="45" t="n">
        <v>0.075</v>
      </c>
      <c r="Q9" s="46" t="n">
        <v>4607091485455</v>
      </c>
      <c r="R9" s="56" t="n">
        <v>8</v>
      </c>
      <c r="S9" s="56" t="s">
        <v>33</v>
      </c>
      <c r="T9" s="49" t="n">
        <v>17</v>
      </c>
      <c r="U9" s="50" t="n">
        <v>50</v>
      </c>
      <c r="V9" s="50" t="n">
        <v>32</v>
      </c>
      <c r="W9" s="58" t="n">
        <f aca="false">R9*V9*U9*T9/1000000</f>
        <v>0.2176</v>
      </c>
      <c r="X9" s="51" t="n">
        <v>0.6</v>
      </c>
      <c r="Y9" s="52" t="n">
        <v>14607091485452</v>
      </c>
      <c r="Z9" s="59" t="n">
        <v>4</v>
      </c>
      <c r="AA9" s="60" t="n">
        <v>8</v>
      </c>
      <c r="AB9" s="54" t="n">
        <f aca="false">Z9*AA9</f>
        <v>32</v>
      </c>
      <c r="AC9" s="55" t="n">
        <f aca="false">(T9*AA9)+15</f>
        <v>151</v>
      </c>
      <c r="AD9" s="61" t="n">
        <v>120</v>
      </c>
      <c r="AE9" s="61" t="n">
        <v>80</v>
      </c>
      <c r="AF9" s="62"/>
    </row>
    <row r="10" customFormat="false" ht="15.75" hidden="false" customHeight="true" outlineLevel="0" collapsed="false">
      <c r="A10" s="36"/>
      <c r="B10" s="64" t="s">
        <v>38</v>
      </c>
      <c r="C10" s="38"/>
      <c r="D10" s="39"/>
      <c r="E10" s="39"/>
      <c r="F10" s="40"/>
      <c r="G10" s="41"/>
      <c r="H10" s="41"/>
      <c r="I10" s="41"/>
      <c r="J10" s="42"/>
      <c r="K10" s="43"/>
      <c r="L10" s="44"/>
      <c r="M10" s="45"/>
      <c r="N10" s="45"/>
      <c r="O10" s="45"/>
      <c r="P10" s="45"/>
      <c r="Q10" s="46"/>
      <c r="R10" s="56"/>
      <c r="S10" s="56"/>
      <c r="T10" s="49"/>
      <c r="U10" s="50"/>
      <c r="V10" s="50"/>
      <c r="W10" s="58"/>
      <c r="X10" s="51"/>
      <c r="Y10" s="65"/>
      <c r="Z10" s="59"/>
      <c r="AA10" s="60"/>
      <c r="AB10" s="54"/>
      <c r="AC10" s="55"/>
      <c r="AD10" s="61"/>
      <c r="AE10" s="61"/>
      <c r="AF10" s="62"/>
    </row>
    <row r="11" customFormat="false" ht="15.75" hidden="false" customHeight="true" outlineLevel="0" collapsed="false">
      <c r="A11" s="36" t="n">
        <v>4</v>
      </c>
      <c r="B11" s="37" t="s">
        <v>39</v>
      </c>
      <c r="C11" s="38"/>
      <c r="D11" s="39" t="s">
        <v>40</v>
      </c>
      <c r="E11" s="39" t="s">
        <v>28</v>
      </c>
      <c r="F11" s="40" t="s">
        <v>29</v>
      </c>
      <c r="G11" s="41" t="s">
        <v>30</v>
      </c>
      <c r="H11" s="41"/>
      <c r="I11" s="41"/>
      <c r="J11" s="42" t="n">
        <v>0.18</v>
      </c>
      <c r="K11" s="43" t="s">
        <v>31</v>
      </c>
      <c r="L11" s="44" t="s">
        <v>32</v>
      </c>
      <c r="M11" s="45" t="n">
        <v>100</v>
      </c>
      <c r="N11" s="45" t="n">
        <v>67</v>
      </c>
      <c r="O11" s="45" t="n">
        <v>3.8</v>
      </c>
      <c r="P11" s="45" t="n">
        <v>0.64</v>
      </c>
      <c r="Q11" s="66" t="s">
        <v>41</v>
      </c>
      <c r="R11" s="56" t="n">
        <v>8</v>
      </c>
      <c r="S11" s="56" t="s">
        <v>33</v>
      </c>
      <c r="T11" s="67" t="n">
        <v>100</v>
      </c>
      <c r="U11" s="67" t="n">
        <v>69</v>
      </c>
      <c r="V11" s="50" t="n">
        <v>40</v>
      </c>
      <c r="W11" s="58" t="n">
        <f aca="false">R11*V11*U11*T11/1000000</f>
        <v>2.208</v>
      </c>
      <c r="X11" s="51" t="n">
        <f aca="false">P11*R11</f>
        <v>5.12</v>
      </c>
      <c r="Y11" s="68" t="s">
        <v>41</v>
      </c>
      <c r="Z11" s="59" t="n">
        <v>1</v>
      </c>
      <c r="AA11" s="60" t="n">
        <v>5</v>
      </c>
      <c r="AB11" s="54" t="n">
        <f aca="false">Z11*AA11</f>
        <v>5</v>
      </c>
      <c r="AC11" s="55" t="n">
        <f aca="false">(V11*AA11)+15</f>
        <v>215</v>
      </c>
      <c r="AD11" s="61" t="n">
        <v>120</v>
      </c>
      <c r="AE11" s="61" t="n">
        <v>80</v>
      </c>
      <c r="AF11" s="62"/>
    </row>
    <row r="12" customFormat="false" ht="15.75" hidden="false" customHeight="true" outlineLevel="0" collapsed="false">
      <c r="A12" s="36" t="n">
        <v>5</v>
      </c>
      <c r="B12" s="37" t="s">
        <v>42</v>
      </c>
      <c r="C12" s="69"/>
      <c r="D12" s="39" t="s">
        <v>43</v>
      </c>
      <c r="E12" s="39" t="s">
        <v>28</v>
      </c>
      <c r="F12" s="40" t="s">
        <v>29</v>
      </c>
      <c r="G12" s="41" t="s">
        <v>30</v>
      </c>
      <c r="H12" s="41"/>
      <c r="I12" s="41"/>
      <c r="J12" s="42" t="n">
        <v>0.18</v>
      </c>
      <c r="K12" s="43" t="s">
        <v>31</v>
      </c>
      <c r="L12" s="70" t="s">
        <v>32</v>
      </c>
      <c r="M12" s="71" t="n">
        <v>100</v>
      </c>
      <c r="N12" s="45" t="n">
        <v>67</v>
      </c>
      <c r="O12" s="45" t="n">
        <v>0.8</v>
      </c>
      <c r="P12" s="45" t="n">
        <v>0.32</v>
      </c>
      <c r="Q12" s="66" t="s">
        <v>41</v>
      </c>
      <c r="R12" s="48" t="n">
        <v>15</v>
      </c>
      <c r="S12" s="48" t="s">
        <v>33</v>
      </c>
      <c r="T12" s="72" t="n">
        <v>100</v>
      </c>
      <c r="U12" s="67" t="n">
        <v>69</v>
      </c>
      <c r="V12" s="50" t="n">
        <v>12.5</v>
      </c>
      <c r="W12" s="50" t="n">
        <f aca="false">R12*V12*U12*T12/1000000</f>
        <v>1.29375</v>
      </c>
      <c r="X12" s="51" t="n">
        <v>4.8</v>
      </c>
      <c r="Y12" s="68" t="s">
        <v>41</v>
      </c>
      <c r="Z12" s="53" t="n">
        <v>1</v>
      </c>
      <c r="AA12" s="54" t="n">
        <v>12</v>
      </c>
      <c r="AB12" s="54" t="n">
        <f aca="false">Z12*AA12</f>
        <v>12</v>
      </c>
      <c r="AC12" s="55" t="n">
        <f aca="false">(V12*AA12)+15</f>
        <v>165</v>
      </c>
      <c r="AD12" s="55" t="n">
        <v>120</v>
      </c>
      <c r="AE12" s="55" t="n">
        <v>80</v>
      </c>
      <c r="AF12" s="55"/>
    </row>
    <row r="13" customFormat="false" ht="15.75" hidden="false" customHeight="true" outlineLevel="0" collapsed="false">
      <c r="A13" s="36" t="n">
        <v>6</v>
      </c>
      <c r="B13" s="37" t="s">
        <v>44</v>
      </c>
      <c r="C13" s="38"/>
      <c r="D13" s="73" t="s">
        <v>45</v>
      </c>
      <c r="E13" s="39" t="s">
        <v>28</v>
      </c>
      <c r="F13" s="40" t="s">
        <v>29</v>
      </c>
      <c r="G13" s="41" t="s">
        <v>30</v>
      </c>
      <c r="H13" s="41"/>
      <c r="I13" s="41"/>
      <c r="J13" s="42" t="n">
        <v>0.18</v>
      </c>
      <c r="K13" s="43" t="s">
        <v>31</v>
      </c>
      <c r="L13" s="70" t="s">
        <v>32</v>
      </c>
      <c r="M13" s="45" t="n">
        <v>89</v>
      </c>
      <c r="N13" s="45" t="n">
        <v>22</v>
      </c>
      <c r="O13" s="45" t="n">
        <v>0.8</v>
      </c>
      <c r="P13" s="45" t="n">
        <v>0.1</v>
      </c>
      <c r="Q13" s="66" t="s">
        <v>41</v>
      </c>
      <c r="R13" s="48" t="n">
        <v>20</v>
      </c>
      <c r="S13" s="48" t="s">
        <v>33</v>
      </c>
      <c r="T13" s="67" t="n">
        <v>90</v>
      </c>
      <c r="U13" s="67" t="n">
        <v>25</v>
      </c>
      <c r="V13" s="50" t="n">
        <v>16.5</v>
      </c>
      <c r="W13" s="50" t="n">
        <f aca="false">R13*V13*U13*T13/1000000</f>
        <v>0.7425</v>
      </c>
      <c r="X13" s="51" t="n">
        <v>2</v>
      </c>
      <c r="Y13" s="68" t="s">
        <v>41</v>
      </c>
      <c r="Z13" s="53" t="n">
        <v>3</v>
      </c>
      <c r="AA13" s="54" t="n">
        <v>8</v>
      </c>
      <c r="AB13" s="54" t="n">
        <f aca="false">Z13*AA13</f>
        <v>24</v>
      </c>
      <c r="AC13" s="55" t="n">
        <f aca="false">(V13*AA13)+15</f>
        <v>147</v>
      </c>
      <c r="AD13" s="55" t="n">
        <v>120</v>
      </c>
      <c r="AE13" s="55" t="n">
        <v>80</v>
      </c>
      <c r="AF13" s="55"/>
    </row>
    <row r="14" customFormat="false" ht="15.75" hidden="false" customHeight="true" outlineLevel="0" collapsed="false">
      <c r="A14" s="36"/>
      <c r="B14" s="74" t="s">
        <v>46</v>
      </c>
      <c r="C14" s="38"/>
      <c r="D14" s="73" t="s">
        <v>47</v>
      </c>
      <c r="E14" s="39" t="s">
        <v>28</v>
      </c>
      <c r="F14" s="40" t="s">
        <v>29</v>
      </c>
      <c r="G14" s="41" t="s">
        <v>30</v>
      </c>
      <c r="H14" s="41"/>
      <c r="I14" s="41"/>
      <c r="J14" s="42" t="n">
        <v>0.18</v>
      </c>
      <c r="K14" s="43" t="s">
        <v>31</v>
      </c>
      <c r="L14" s="70" t="s">
        <v>32</v>
      </c>
      <c r="M14" s="75" t="n">
        <v>100</v>
      </c>
      <c r="N14" s="75" t="n">
        <v>89</v>
      </c>
      <c r="O14" s="75" t="n">
        <v>3.8</v>
      </c>
      <c r="P14" s="75" t="n">
        <v>0.8</v>
      </c>
      <c r="Q14" s="66" t="s">
        <v>41</v>
      </c>
      <c r="R14" s="56" t="n">
        <v>6</v>
      </c>
      <c r="S14" s="48" t="s">
        <v>33</v>
      </c>
      <c r="T14" s="56" t="n">
        <v>101</v>
      </c>
      <c r="U14" s="76" t="n">
        <v>90</v>
      </c>
      <c r="V14" s="58" t="n">
        <v>27</v>
      </c>
      <c r="W14" s="58" t="n">
        <f aca="false">R14*V14*U14*T14/1000000</f>
        <v>1.47258</v>
      </c>
      <c r="X14" s="77" t="n">
        <v>4.8</v>
      </c>
      <c r="Y14" s="68" t="s">
        <v>41</v>
      </c>
      <c r="Z14" s="59" t="n">
        <v>1</v>
      </c>
      <c r="AA14" s="60" t="n">
        <v>6</v>
      </c>
      <c r="AB14" s="54" t="n">
        <f aca="false">Z14*AA14</f>
        <v>6</v>
      </c>
      <c r="AC14" s="55" t="n">
        <v>177</v>
      </c>
      <c r="AD14" s="55" t="n">
        <v>120</v>
      </c>
      <c r="AE14" s="55" t="n">
        <v>80</v>
      </c>
      <c r="AF14" s="61"/>
    </row>
    <row r="15" customFormat="false" ht="15.75" hidden="false" customHeight="true" outlineLevel="0" collapsed="false">
      <c r="A15" s="36"/>
      <c r="B15" s="74" t="s">
        <v>48</v>
      </c>
      <c r="C15" s="38"/>
      <c r="D15" s="73" t="s">
        <v>49</v>
      </c>
      <c r="E15" s="39" t="s">
        <v>28</v>
      </c>
      <c r="F15" s="40" t="s">
        <v>29</v>
      </c>
      <c r="G15" s="41" t="s">
        <v>30</v>
      </c>
      <c r="H15" s="41"/>
      <c r="I15" s="41"/>
      <c r="J15" s="42" t="n">
        <v>0.18</v>
      </c>
      <c r="K15" s="43" t="s">
        <v>31</v>
      </c>
      <c r="L15" s="70" t="s">
        <v>32</v>
      </c>
      <c r="M15" s="75" t="n">
        <v>200</v>
      </c>
      <c r="N15" s="75" t="n">
        <v>25</v>
      </c>
      <c r="O15" s="75" t="n">
        <v>3.8</v>
      </c>
      <c r="P15" s="75" t="n">
        <v>0.51</v>
      </c>
      <c r="Q15" s="66" t="s">
        <v>41</v>
      </c>
      <c r="R15" s="56" t="n">
        <v>6</v>
      </c>
      <c r="S15" s="48" t="s">
        <v>33</v>
      </c>
      <c r="T15" s="56" t="n">
        <v>201</v>
      </c>
      <c r="U15" s="76" t="n">
        <v>26</v>
      </c>
      <c r="V15" s="58" t="n">
        <v>27</v>
      </c>
      <c r="W15" s="58" t="n">
        <f aca="false">R15*V15*U15*T15/1000000</f>
        <v>0.846612</v>
      </c>
      <c r="X15" s="77" t="n">
        <v>3.1</v>
      </c>
      <c r="Y15" s="68" t="s">
        <v>41</v>
      </c>
      <c r="Z15" s="59"/>
      <c r="AA15" s="60"/>
      <c r="AB15" s="54"/>
      <c r="AC15" s="55"/>
      <c r="AD15" s="61"/>
      <c r="AE15" s="61"/>
      <c r="AF15" s="61"/>
    </row>
    <row r="16" customFormat="false" ht="15.75" hidden="false" customHeight="true" outlineLevel="0" collapsed="false">
      <c r="A16" s="36"/>
      <c r="B16" s="74" t="s">
        <v>50</v>
      </c>
      <c r="C16" s="38"/>
      <c r="D16" s="73" t="s">
        <v>49</v>
      </c>
      <c r="E16" s="39" t="s">
        <v>28</v>
      </c>
      <c r="F16" s="40" t="s">
        <v>29</v>
      </c>
      <c r="G16" s="41" t="s">
        <v>30</v>
      </c>
      <c r="H16" s="41"/>
      <c r="I16" s="41"/>
      <c r="J16" s="42" t="n">
        <v>0.18</v>
      </c>
      <c r="K16" s="43" t="s">
        <v>31</v>
      </c>
      <c r="L16" s="70" t="s">
        <v>32</v>
      </c>
      <c r="M16" s="75" t="n">
        <v>200</v>
      </c>
      <c r="N16" s="75" t="n">
        <v>33</v>
      </c>
      <c r="O16" s="75" t="n">
        <v>3.8</v>
      </c>
      <c r="P16" s="75" t="n">
        <v>0.6</v>
      </c>
      <c r="Q16" s="66" t="s">
        <v>41</v>
      </c>
      <c r="R16" s="56" t="n">
        <v>6</v>
      </c>
      <c r="S16" s="48" t="s">
        <v>33</v>
      </c>
      <c r="T16" s="56" t="n">
        <v>201</v>
      </c>
      <c r="U16" s="76" t="n">
        <v>34</v>
      </c>
      <c r="V16" s="58" t="n">
        <v>27</v>
      </c>
      <c r="W16" s="58" t="n">
        <f aca="false">R16*V16*U16*T16/1000000</f>
        <v>1.107108</v>
      </c>
      <c r="X16" s="77" t="n">
        <v>3.6</v>
      </c>
      <c r="Y16" s="68" t="s">
        <v>41</v>
      </c>
      <c r="Z16" s="59"/>
      <c r="AA16" s="60"/>
      <c r="AB16" s="54"/>
      <c r="AC16" s="55"/>
      <c r="AD16" s="61"/>
      <c r="AE16" s="61"/>
      <c r="AF16" s="61"/>
    </row>
    <row r="17" customFormat="false" ht="15.75" hidden="false" customHeight="true" outlineLevel="0" collapsed="false">
      <c r="A17" s="36"/>
      <c r="B17" s="78" t="s">
        <v>51</v>
      </c>
      <c r="C17" s="38"/>
      <c r="D17" s="73" t="s">
        <v>52</v>
      </c>
      <c r="E17" s="39" t="s">
        <v>28</v>
      </c>
      <c r="F17" s="40" t="s">
        <v>29</v>
      </c>
      <c r="G17" s="41" t="s">
        <v>30</v>
      </c>
      <c r="H17" s="41"/>
      <c r="I17" s="41"/>
      <c r="J17" s="42" t="n">
        <v>0.18</v>
      </c>
      <c r="K17" s="43" t="s">
        <v>31</v>
      </c>
      <c r="L17" s="70" t="s">
        <v>32</v>
      </c>
      <c r="M17" s="75" t="n">
        <v>89</v>
      </c>
      <c r="N17" s="75" t="n">
        <v>25</v>
      </c>
      <c r="O17" s="75" t="n">
        <v>0.8</v>
      </c>
      <c r="P17" s="75" t="n">
        <v>0.05</v>
      </c>
      <c r="Q17" s="66" t="s">
        <v>41</v>
      </c>
      <c r="R17" s="56" t="n">
        <v>40</v>
      </c>
      <c r="S17" s="48" t="s">
        <v>33</v>
      </c>
      <c r="T17" s="56" t="n">
        <v>90</v>
      </c>
      <c r="U17" s="76" t="n">
        <v>25</v>
      </c>
      <c r="V17" s="58" t="n">
        <v>15</v>
      </c>
      <c r="W17" s="58" t="n">
        <f aca="false">R17*V17*U17*T17/1000000</f>
        <v>1.35</v>
      </c>
      <c r="X17" s="77" t="n">
        <v>2</v>
      </c>
      <c r="Y17" s="68" t="s">
        <v>41</v>
      </c>
      <c r="Z17" s="53" t="n">
        <v>3</v>
      </c>
      <c r="AA17" s="54" t="n">
        <v>8</v>
      </c>
      <c r="AB17" s="54" t="n">
        <f aca="false">Z17*AA17</f>
        <v>24</v>
      </c>
      <c r="AC17" s="55" t="n">
        <f aca="false">(V17*AA17)+15</f>
        <v>135</v>
      </c>
      <c r="AD17" s="55" t="n">
        <v>120</v>
      </c>
      <c r="AE17" s="55" t="n">
        <v>80</v>
      </c>
      <c r="AF17" s="61"/>
    </row>
    <row r="18" customFormat="false" ht="15.75" hidden="false" customHeight="true" outlineLevel="0" collapsed="false">
      <c r="A18" s="36"/>
      <c r="B18" s="64" t="s">
        <v>53</v>
      </c>
      <c r="C18" s="38"/>
      <c r="D18" s="73"/>
      <c r="E18" s="39"/>
      <c r="F18" s="40"/>
      <c r="G18" s="41"/>
      <c r="H18" s="41"/>
      <c r="I18" s="41"/>
      <c r="J18" s="42"/>
      <c r="K18" s="43"/>
      <c r="L18" s="79"/>
      <c r="M18" s="75"/>
      <c r="N18" s="75"/>
      <c r="O18" s="75"/>
      <c r="P18" s="75"/>
      <c r="Q18" s="66"/>
      <c r="R18" s="56"/>
      <c r="S18" s="56"/>
      <c r="T18" s="57"/>
      <c r="U18" s="58"/>
      <c r="V18" s="58"/>
      <c r="W18" s="58"/>
      <c r="X18" s="77"/>
      <c r="Y18" s="68"/>
      <c r="Z18" s="59"/>
      <c r="AA18" s="60"/>
      <c r="AB18" s="54"/>
      <c r="AC18" s="55"/>
      <c r="AD18" s="61"/>
      <c r="AE18" s="61"/>
      <c r="AF18" s="61"/>
    </row>
    <row r="19" customFormat="false" ht="15.75" hidden="false" customHeight="true" outlineLevel="0" collapsed="false">
      <c r="A19" s="36" t="n">
        <v>7</v>
      </c>
      <c r="B19" s="37" t="s">
        <v>54</v>
      </c>
      <c r="C19" s="38"/>
      <c r="D19" s="73" t="s">
        <v>55</v>
      </c>
      <c r="E19" s="39" t="s">
        <v>28</v>
      </c>
      <c r="F19" s="40" t="s">
        <v>29</v>
      </c>
      <c r="G19" s="41" t="s">
        <v>30</v>
      </c>
      <c r="H19" s="41"/>
      <c r="I19" s="41"/>
      <c r="J19" s="42" t="n">
        <v>0.18</v>
      </c>
      <c r="K19" s="43" t="s">
        <v>31</v>
      </c>
      <c r="L19" s="44" t="s">
        <v>56</v>
      </c>
      <c r="M19" s="45"/>
      <c r="N19" s="45"/>
      <c r="O19" s="45"/>
      <c r="P19" s="45"/>
      <c r="Q19" s="66"/>
      <c r="R19" s="56" t="n">
        <v>10</v>
      </c>
      <c r="S19" s="56" t="s">
        <v>57</v>
      </c>
      <c r="T19" s="67" t="n">
        <v>100</v>
      </c>
      <c r="U19" s="67" t="n">
        <v>40</v>
      </c>
      <c r="V19" s="67" t="n">
        <v>40</v>
      </c>
      <c r="W19" s="58" t="n">
        <f aca="false">V19*U19*T19/1000000</f>
        <v>0.16</v>
      </c>
      <c r="X19" s="51" t="n">
        <v>4.5</v>
      </c>
      <c r="Y19" s="68" t="s">
        <v>41</v>
      </c>
      <c r="Z19" s="59" t="n">
        <v>6</v>
      </c>
      <c r="AA19" s="60" t="n">
        <v>1</v>
      </c>
      <c r="AB19" s="54" t="n">
        <f aca="false">Z19*AA19</f>
        <v>6</v>
      </c>
      <c r="AC19" s="55" t="n">
        <v>100</v>
      </c>
      <c r="AD19" s="61" t="n">
        <v>120</v>
      </c>
      <c r="AE19" s="61" t="n">
        <v>80</v>
      </c>
      <c r="AF19" s="55"/>
    </row>
    <row r="20" customFormat="false" ht="15.75" hidden="false" customHeight="true" outlineLevel="0" collapsed="false">
      <c r="A20" s="36" t="n">
        <v>8</v>
      </c>
      <c r="B20" s="37" t="s">
        <v>58</v>
      </c>
      <c r="C20" s="38"/>
      <c r="D20" s="73" t="s">
        <v>59</v>
      </c>
      <c r="E20" s="39" t="s">
        <v>28</v>
      </c>
      <c r="F20" s="40" t="s">
        <v>29</v>
      </c>
      <c r="G20" s="41" t="s">
        <v>30</v>
      </c>
      <c r="H20" s="41"/>
      <c r="I20" s="41"/>
      <c r="J20" s="42" t="n">
        <v>0.18</v>
      </c>
      <c r="K20" s="43" t="s">
        <v>31</v>
      </c>
      <c r="L20" s="44" t="s">
        <v>56</v>
      </c>
      <c r="M20" s="45"/>
      <c r="N20" s="45"/>
      <c r="O20" s="45"/>
      <c r="P20" s="45"/>
      <c r="Q20" s="66"/>
      <c r="R20" s="56" t="n">
        <v>20</v>
      </c>
      <c r="S20" s="56" t="s">
        <v>57</v>
      </c>
      <c r="T20" s="67" t="n">
        <v>100</v>
      </c>
      <c r="U20" s="67" t="n">
        <v>30</v>
      </c>
      <c r="V20" s="67" t="n">
        <v>30</v>
      </c>
      <c r="W20" s="58" t="n">
        <f aca="false">V20*U20*T20/1000000</f>
        <v>0.09</v>
      </c>
      <c r="X20" s="51" t="n">
        <v>6</v>
      </c>
      <c r="Y20" s="68" t="s">
        <v>41</v>
      </c>
      <c r="Z20" s="59" t="n">
        <v>8</v>
      </c>
      <c r="AA20" s="60" t="n">
        <v>1</v>
      </c>
      <c r="AB20" s="54" t="n">
        <f aca="false">Z20*AA20</f>
        <v>8</v>
      </c>
      <c r="AC20" s="55" t="n">
        <v>100</v>
      </c>
      <c r="AD20" s="61" t="n">
        <v>120</v>
      </c>
      <c r="AE20" s="61" t="n">
        <v>80</v>
      </c>
      <c r="AF20" s="55"/>
    </row>
    <row r="21" customFormat="false" ht="15.75" hidden="false" customHeight="true" outlineLevel="0" collapsed="false">
      <c r="A21" s="36"/>
      <c r="B21" s="64" t="s">
        <v>60</v>
      </c>
      <c r="C21" s="80"/>
      <c r="D21" s="73"/>
      <c r="E21" s="39"/>
      <c r="F21" s="40"/>
      <c r="G21" s="41"/>
      <c r="H21" s="41"/>
      <c r="I21" s="41"/>
      <c r="J21" s="42"/>
      <c r="K21" s="43"/>
      <c r="L21" s="44"/>
      <c r="M21" s="45"/>
      <c r="N21" s="45"/>
      <c r="O21" s="45"/>
      <c r="P21" s="45"/>
      <c r="Q21" s="66"/>
      <c r="R21" s="56"/>
      <c r="S21" s="56"/>
      <c r="T21" s="49"/>
      <c r="U21" s="50"/>
      <c r="V21" s="50"/>
      <c r="W21" s="58"/>
      <c r="X21" s="51"/>
      <c r="Y21" s="68"/>
      <c r="Z21" s="59"/>
      <c r="AA21" s="60"/>
      <c r="AB21" s="54"/>
      <c r="AC21" s="55"/>
      <c r="AD21" s="61"/>
      <c r="AE21" s="61"/>
      <c r="AF21" s="55"/>
    </row>
    <row r="22" customFormat="false" ht="15.75" hidden="false" customHeight="true" outlineLevel="0" collapsed="false">
      <c r="A22" s="36"/>
      <c r="B22" s="74" t="s">
        <v>61</v>
      </c>
      <c r="C22" s="80"/>
      <c r="D22" s="73" t="s">
        <v>62</v>
      </c>
      <c r="E22" s="39" t="s">
        <v>28</v>
      </c>
      <c r="F22" s="40" t="s">
        <v>29</v>
      </c>
      <c r="G22" s="41" t="s">
        <v>30</v>
      </c>
      <c r="H22" s="41"/>
      <c r="I22" s="41"/>
      <c r="J22" s="42" t="n">
        <v>0.18</v>
      </c>
      <c r="K22" s="43" t="s">
        <v>31</v>
      </c>
      <c r="L22" s="44" t="s">
        <v>32</v>
      </c>
      <c r="M22" s="45" t="n">
        <v>100</v>
      </c>
      <c r="N22" s="45" t="n">
        <v>25</v>
      </c>
      <c r="O22" s="45" t="n">
        <v>3.8</v>
      </c>
      <c r="P22" s="45" t="n">
        <v>0.26</v>
      </c>
      <c r="Q22" s="66" t="s">
        <v>41</v>
      </c>
      <c r="R22" s="56" t="n">
        <v>6</v>
      </c>
      <c r="S22" s="56" t="s">
        <v>33</v>
      </c>
      <c r="T22" s="49" t="n">
        <v>101</v>
      </c>
      <c r="U22" s="50" t="n">
        <v>26</v>
      </c>
      <c r="V22" s="50" t="n">
        <v>27</v>
      </c>
      <c r="W22" s="58" t="n">
        <f aca="false">V22*U22*T22/1000000</f>
        <v>0.070902</v>
      </c>
      <c r="X22" s="51" t="n">
        <v>1.6</v>
      </c>
      <c r="Y22" s="68" t="s">
        <v>41</v>
      </c>
      <c r="Z22" s="59" t="n">
        <v>3</v>
      </c>
      <c r="AA22" s="60" t="n">
        <v>6</v>
      </c>
      <c r="AB22" s="54" t="n">
        <v>18</v>
      </c>
      <c r="AC22" s="55" t="n">
        <v>177</v>
      </c>
      <c r="AD22" s="61" t="n">
        <v>120</v>
      </c>
      <c r="AE22" s="61" t="n">
        <v>80</v>
      </c>
      <c r="AF22" s="55"/>
    </row>
    <row r="23" customFormat="false" ht="15.75" hidden="false" customHeight="true" outlineLevel="0" collapsed="false">
      <c r="A23" s="36" t="n">
        <v>9</v>
      </c>
      <c r="B23" s="37" t="s">
        <v>63</v>
      </c>
      <c r="C23" s="81"/>
      <c r="D23" s="39" t="s">
        <v>64</v>
      </c>
      <c r="E23" s="39" t="s">
        <v>28</v>
      </c>
      <c r="F23" s="40" t="s">
        <v>29</v>
      </c>
      <c r="G23" s="41" t="s">
        <v>30</v>
      </c>
      <c r="H23" s="41"/>
      <c r="I23" s="41"/>
      <c r="J23" s="42" t="n">
        <v>0.18</v>
      </c>
      <c r="K23" s="43" t="s">
        <v>31</v>
      </c>
      <c r="L23" s="44" t="s">
        <v>32</v>
      </c>
      <c r="M23" s="45" t="n">
        <v>67</v>
      </c>
      <c r="N23" s="45" t="n">
        <v>25</v>
      </c>
      <c r="O23" s="45" t="n">
        <v>3.8</v>
      </c>
      <c r="P23" s="45" t="n">
        <v>0.17</v>
      </c>
      <c r="Q23" s="66" t="s">
        <v>41</v>
      </c>
      <c r="R23" s="56" t="n">
        <v>6</v>
      </c>
      <c r="S23" s="56" t="s">
        <v>33</v>
      </c>
      <c r="T23" s="49" t="n">
        <v>69</v>
      </c>
      <c r="U23" s="50" t="n">
        <v>25</v>
      </c>
      <c r="V23" s="50" t="n">
        <v>27</v>
      </c>
      <c r="W23" s="58" t="n">
        <f aca="false">R23*V23*U23*T23/1000000</f>
        <v>0.27945</v>
      </c>
      <c r="X23" s="51" t="n">
        <v>1.05</v>
      </c>
      <c r="Y23" s="68" t="s">
        <v>41</v>
      </c>
      <c r="Z23" s="59" t="n">
        <v>4</v>
      </c>
      <c r="AA23" s="60" t="n">
        <v>6</v>
      </c>
      <c r="AB23" s="54" t="n">
        <f aca="false">Z23*AA23</f>
        <v>24</v>
      </c>
      <c r="AC23" s="55" t="n">
        <f aca="false">(V23*AA23)+15</f>
        <v>177</v>
      </c>
      <c r="AD23" s="61" t="n">
        <v>120</v>
      </c>
      <c r="AE23" s="61" t="n">
        <v>80</v>
      </c>
      <c r="AF23" s="55"/>
    </row>
    <row r="24" customFormat="false" ht="15.75" hidden="false" customHeight="true" outlineLevel="0" collapsed="false">
      <c r="A24" s="36" t="n">
        <v>10</v>
      </c>
      <c r="B24" s="37" t="s">
        <v>65</v>
      </c>
      <c r="C24" s="81"/>
      <c r="D24" s="39" t="s">
        <v>66</v>
      </c>
      <c r="E24" s="39" t="s">
        <v>28</v>
      </c>
      <c r="F24" s="40" t="s">
        <v>29</v>
      </c>
      <c r="G24" s="41" t="s">
        <v>30</v>
      </c>
      <c r="H24" s="41"/>
      <c r="I24" s="41"/>
      <c r="J24" s="42" t="n">
        <v>0.18</v>
      </c>
      <c r="K24" s="43" t="s">
        <v>31</v>
      </c>
      <c r="L24" s="44" t="s">
        <v>32</v>
      </c>
      <c r="M24" s="45" t="n">
        <v>89</v>
      </c>
      <c r="N24" s="45" t="n">
        <v>25</v>
      </c>
      <c r="O24" s="45" t="n">
        <v>3.8</v>
      </c>
      <c r="P24" s="45" t="n">
        <v>0.2</v>
      </c>
      <c r="Q24" s="66" t="s">
        <v>41</v>
      </c>
      <c r="R24" s="56" t="n">
        <v>6</v>
      </c>
      <c r="S24" s="56" t="s">
        <v>33</v>
      </c>
      <c r="T24" s="49" t="n">
        <v>90</v>
      </c>
      <c r="U24" s="50" t="n">
        <v>25</v>
      </c>
      <c r="V24" s="50" t="n">
        <v>27</v>
      </c>
      <c r="W24" s="58" t="n">
        <f aca="false">R24*V24*U24*T24/1000000</f>
        <v>0.3645</v>
      </c>
      <c r="X24" s="51" t="n">
        <v>1.2</v>
      </c>
      <c r="Y24" s="68" t="s">
        <v>41</v>
      </c>
      <c r="Z24" s="59" t="n">
        <v>4</v>
      </c>
      <c r="AA24" s="60" t="n">
        <v>6</v>
      </c>
      <c r="AB24" s="54" t="n">
        <f aca="false">Z24*AA24</f>
        <v>24</v>
      </c>
      <c r="AC24" s="55" t="n">
        <f aca="false">(V24*AA24)+15</f>
        <v>177</v>
      </c>
      <c r="AD24" s="61" t="n">
        <v>120</v>
      </c>
      <c r="AE24" s="61" t="n">
        <v>80</v>
      </c>
      <c r="AF24" s="55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82"/>
      <c r="M25" s="82"/>
      <c r="N25" s="82"/>
      <c r="O25" s="82"/>
      <c r="P25" s="82"/>
      <c r="Q25" s="82"/>
      <c r="R25" s="83"/>
      <c r="S25" s="83"/>
      <c r="T25" s="83"/>
      <c r="U25" s="83"/>
      <c r="V25" s="83"/>
      <c r="W25" s="83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82"/>
      <c r="M26" s="82"/>
      <c r="N26" s="82"/>
      <c r="O26" s="82"/>
      <c r="P26" s="82"/>
      <c r="Q26" s="82"/>
      <c r="R26" s="83"/>
      <c r="S26" s="83"/>
      <c r="T26" s="83"/>
      <c r="U26" s="83"/>
      <c r="V26" s="83"/>
      <c r="W26" s="83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82"/>
      <c r="M27" s="82"/>
      <c r="N27" s="82"/>
      <c r="O27" s="82"/>
      <c r="P27" s="82"/>
      <c r="Q27" s="82"/>
      <c r="R27" s="83"/>
      <c r="S27" s="83"/>
      <c r="T27" s="83"/>
      <c r="U27" s="83"/>
      <c r="V27" s="83"/>
      <c r="W27" s="8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82"/>
      <c r="M28" s="82"/>
      <c r="N28" s="82"/>
      <c r="O28" s="82"/>
      <c r="P28" s="82"/>
      <c r="Q28" s="82"/>
      <c r="R28" s="83"/>
      <c r="S28" s="83"/>
      <c r="T28" s="83"/>
      <c r="U28" s="83"/>
      <c r="V28" s="83"/>
      <c r="W28" s="83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82"/>
      <c r="M29" s="82"/>
      <c r="N29" s="82"/>
      <c r="O29" s="82"/>
      <c r="P29" s="82"/>
      <c r="Q29" s="82"/>
      <c r="R29" s="83"/>
      <c r="S29" s="83"/>
      <c r="T29" s="83"/>
      <c r="U29" s="83"/>
      <c r="V29" s="83"/>
      <c r="W29" s="83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82"/>
      <c r="M30" s="82"/>
      <c r="N30" s="82"/>
      <c r="O30" s="82"/>
      <c r="P30" s="82"/>
      <c r="Q30" s="82"/>
      <c r="R30" s="83"/>
      <c r="S30" s="83"/>
      <c r="T30" s="83"/>
      <c r="U30" s="83"/>
      <c r="V30" s="83"/>
      <c r="W30" s="83"/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B32" s="4"/>
    </row>
  </sheetData>
  <mergeCells count="26">
    <mergeCell ref="A4:A5"/>
    <mergeCell ref="B4:B5"/>
    <mergeCell ref="D4:D5"/>
    <mergeCell ref="E4:E5"/>
    <mergeCell ref="F4:F5"/>
    <mergeCell ref="G4:I5"/>
    <mergeCell ref="J4:J5"/>
    <mergeCell ref="K4:K5"/>
    <mergeCell ref="L4:Q4"/>
    <mergeCell ref="R4:Y4"/>
    <mergeCell ref="Z4:AF4"/>
    <mergeCell ref="G7:I7"/>
    <mergeCell ref="G8:I8"/>
    <mergeCell ref="G9:I9"/>
    <mergeCell ref="G11:I11"/>
    <mergeCell ref="G12:I12"/>
    <mergeCell ref="G13:I13"/>
    <mergeCell ref="G14:I14"/>
    <mergeCell ref="G15:I15"/>
    <mergeCell ref="G16:I16"/>
    <mergeCell ref="G17:I17"/>
    <mergeCell ref="G19:I19"/>
    <mergeCell ref="G20:I20"/>
    <mergeCell ref="G22:I22"/>
    <mergeCell ref="G23:I23"/>
    <mergeCell ref="G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1:49:50Z</dcterms:created>
  <dc:creator>User</dc:creator>
  <dc:description/>
  <dc:language>en-US</dc:language>
  <cp:lastModifiedBy>User</cp:lastModifiedBy>
  <cp:lastPrinted>2014-08-26T09:48:26Z</cp:lastPrinted>
  <dcterms:modified xsi:type="dcterms:W3CDTF">2017-03-13T08:34:49Z</dcterms:modified>
  <cp:revision>0</cp:revision>
  <dc:subject/>
  <dc:title/>
</cp:coreProperties>
</file>